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Q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mensionierung von Quelluftanlagen</t>
  </si>
  <si>
    <t xml:space="preserve">Literatur:</t>
  </si>
  <si>
    <t xml:space="preserve">Nadler, N.: Modellierung der Raumlufttemperatur bei Quellüftung und Flächenkühlung</t>
  </si>
  <si>
    <t xml:space="preserve">HLH 1995, Heft 3, S. 177-181</t>
  </si>
  <si>
    <t xml:space="preserve">www.cse-nadler.de/modtl.pdf</t>
  </si>
  <si>
    <t xml:space="preserve">Volumenstromermittlung</t>
  </si>
  <si>
    <t xml:space="preserve">Bsp. 1</t>
  </si>
  <si>
    <t xml:space="preserve">Bsp. 2</t>
  </si>
  <si>
    <t xml:space="preserve">Halle</t>
  </si>
  <si>
    <t xml:space="preserve">:Summe (konvektiver Wärmeübergangskoeff. AlphaK * Fläche A) in W/K</t>
  </si>
  <si>
    <t xml:space="preserve">:Kühllast bei Mischlufttemperatur in W</t>
  </si>
  <si>
    <t xml:space="preserve">:Raumlufttemperatur als Mischlufttemperatur in °C</t>
  </si>
  <si>
    <t xml:space="preserve">:Zulufttemperatur in °C</t>
  </si>
  <si>
    <t xml:space="preserve">:vol. spez. Wärmekapazität (c*Rho) in Wh/(m³K)</t>
  </si>
  <si>
    <t xml:space="preserve">Abkürzung C</t>
  </si>
  <si>
    <t xml:space="preserve">Kappa-Startwert</t>
  </si>
  <si>
    <t xml:space="preserve">Kappa-2</t>
  </si>
  <si>
    <t xml:space="preserve">Kappa-3</t>
  </si>
  <si>
    <t xml:space="preserve">Kappa-4</t>
  </si>
  <si>
    <t xml:space="preserve">Kappa-5</t>
  </si>
  <si>
    <t xml:space="preserve">Kappa-6</t>
  </si>
  <si>
    <t xml:space="preserve">Kappa-7</t>
  </si>
  <si>
    <t xml:space="preserve">Kappa-8</t>
  </si>
  <si>
    <t xml:space="preserve">Kappa-9</t>
  </si>
  <si>
    <t xml:space="preserve">Kappa-10</t>
  </si>
  <si>
    <t xml:space="preserve">:thermischer Raumbelastungsgrad My_th(0) in - (= Minderungsfaktor gegenüber Mischluftanlage)</t>
  </si>
  <si>
    <t xml:space="preserve">:Volumenstrom berechnet mit Kappa in m³/h</t>
  </si>
  <si>
    <t xml:space="preserve">:Volumenstrom berechnet mit My_th(0) in m³/h</t>
  </si>
  <si>
    <t xml:space="preserve">:Volumenstrom der Mischluftanlage in m³/h (zum Vergleich)</t>
  </si>
  <si>
    <t xml:space="preserve">:Ablufttemperatur in °C</t>
  </si>
  <si>
    <t xml:space="preserve">:Kontrolle der Kühllastabfuhr in W</t>
  </si>
  <si>
    <t xml:space="preserve">Raumlufttemperaturverlauf</t>
  </si>
  <si>
    <t xml:space="preserve">:gewählter Volumenstrom in m³/h</t>
  </si>
  <si>
    <t xml:space="preserve">:Raumhöhe H in m</t>
  </si>
  <si>
    <t xml:space="preserve">:Bewertungshöhe z in m</t>
  </si>
  <si>
    <t xml:space="preserve">:relative Höhe z/H in -</t>
  </si>
  <si>
    <t xml:space="preserve">:Kappa</t>
  </si>
  <si>
    <t xml:space="preserve">:normierter Temperaturanstieg</t>
  </si>
  <si>
    <t xml:space="preserve">:Raumlufttemperatur in der Höhe z in °C</t>
  </si>
  <si>
    <t xml:space="preserve">:Lufttemperaturgradient in K/m (Soll &lt; 2 K/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"/>
    <numFmt numFmtId="166" formatCode="0"/>
    <numFmt numFmtId="167" formatCode="0.0"/>
    <numFmt numFmtId="168" formatCode="0.00"/>
    <numFmt numFmtId="169" formatCode="0.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3366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olumenstromermittlung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se-nadler.de/modt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>
      <c r="A4" s="4" t="s">
        <v>3</v>
      </c>
      <c r="B4" s="4"/>
      <c r="C4" s="4"/>
    </row>
    <row r="5" customFormat="false" ht="12.75" hidden="false" customHeight="false" outlineLevel="0" collapsed="false">
      <c r="A5" s="5" t="s">
        <v>4</v>
      </c>
    </row>
    <row r="6" customFormat="false" ht="18" hidden="false" customHeight="false" outlineLevel="0" collapsed="false">
      <c r="A6" s="2" t="s">
        <v>5</v>
      </c>
      <c r="B6" s="2"/>
      <c r="C6" s="2"/>
    </row>
    <row r="7" s="6" customFormat="true" ht="12.75" hidden="false" customHeight="false" outlineLevel="0" collapsed="false">
      <c r="A7" s="3" t="s">
        <v>6</v>
      </c>
      <c r="B7" s="3" t="s">
        <v>7</v>
      </c>
      <c r="C7" s="3" t="s">
        <v>8</v>
      </c>
    </row>
    <row r="8" customFormat="false" ht="12.75" hidden="false" customHeight="false" outlineLevel="0" collapsed="false">
      <c r="A8" s="7" t="n">
        <v>196</v>
      </c>
      <c r="B8" s="7" t="n">
        <v>196</v>
      </c>
      <c r="C8" s="7" t="n">
        <v>3000</v>
      </c>
      <c r="D8" s="4" t="s">
        <v>9</v>
      </c>
    </row>
    <row r="9" customFormat="false" ht="12.75" hidden="false" customHeight="false" outlineLevel="0" collapsed="false">
      <c r="A9" s="7" t="n">
        <v>700</v>
      </c>
      <c r="B9" s="7" t="n">
        <v>700</v>
      </c>
      <c r="C9" s="7" t="n">
        <v>10000</v>
      </c>
      <c r="D9" s="4" t="s">
        <v>10</v>
      </c>
    </row>
    <row r="10" customFormat="false" ht="12.75" hidden="false" customHeight="false" outlineLevel="0" collapsed="false">
      <c r="A10" s="7" t="n">
        <v>24</v>
      </c>
      <c r="B10" s="7" t="n">
        <v>24</v>
      </c>
      <c r="C10" s="7" t="n">
        <v>24</v>
      </c>
      <c r="D10" s="4" t="s">
        <v>11</v>
      </c>
    </row>
    <row r="11" customFormat="false" ht="12.75" hidden="false" customHeight="false" outlineLevel="0" collapsed="false">
      <c r="A11" s="7" t="n">
        <v>20</v>
      </c>
      <c r="B11" s="7" t="n">
        <v>22.4</v>
      </c>
      <c r="C11" s="7" t="n">
        <v>20</v>
      </c>
      <c r="D11" s="1" t="s">
        <v>12</v>
      </c>
    </row>
    <row r="12" customFormat="false" ht="12.75" hidden="false" customHeight="false" outlineLevel="0" collapsed="false">
      <c r="A12" s="7" t="n">
        <v>0.333</v>
      </c>
      <c r="B12" s="7" t="n">
        <v>0.333</v>
      </c>
      <c r="C12" s="7" t="n">
        <v>0.333</v>
      </c>
      <c r="D12" s="4" t="s">
        <v>13</v>
      </c>
    </row>
    <row r="14" customFormat="false" ht="12.75" hidden="false" customHeight="false" outlineLevel="0" collapsed="false">
      <c r="A14" s="8" t="n">
        <f aca="false">A8*(A10-A11)/A9+1</f>
        <v>2.12</v>
      </c>
      <c r="B14" s="8" t="n">
        <f aca="false">B8*(B10-B11)/B9+1</f>
        <v>1.448</v>
      </c>
      <c r="C14" s="8" t="n">
        <f aca="false">C8*(C10-C11)/C9+1</f>
        <v>2.2</v>
      </c>
      <c r="D14" s="1" t="s">
        <v>14</v>
      </c>
    </row>
    <row r="15" customFormat="false" ht="12.75" hidden="false" customHeight="false" outlineLevel="0" collapsed="false">
      <c r="A15" s="8" t="n">
        <f aca="false">IF(A14&gt;2.582,A14,A14-EXP(-SQRT(2*(A14-1))))</f>
        <v>1.89612400064402</v>
      </c>
      <c r="B15" s="8" t="n">
        <f aca="false">IF(B14&gt;2.582,B14,B14-EXP(-SQRT(2*(B14-1))))</f>
        <v>1.05993125037344</v>
      </c>
      <c r="C15" s="8" t="n">
        <f aca="false">IF(C14&gt;2.582,C14,C14-EXP(-SQRT(2*(C14-1))))</f>
        <v>1.98758074482696</v>
      </c>
      <c r="D15" s="1" t="s">
        <v>15</v>
      </c>
    </row>
    <row r="16" customFormat="false" ht="12.75" hidden="false" customHeight="false" outlineLevel="0" collapsed="false">
      <c r="A16" s="8" t="n">
        <f aca="false">A$14-EXP(-A15)</f>
        <v>1.96985052794017</v>
      </c>
      <c r="B16" s="8" t="n">
        <f aca="false">B$14-EXP(-B15)</f>
        <v>1.10152037014358</v>
      </c>
      <c r="C16" s="8" t="n">
        <f aca="false">C$14-EXP(-C15)</f>
        <v>2.06297347309136</v>
      </c>
      <c r="D16" s="1" t="s">
        <v>16</v>
      </c>
    </row>
    <row r="17" customFormat="false" ht="12.75" hidden="false" customHeight="false" outlineLevel="0" collapsed="false">
      <c r="A17" s="8" t="n">
        <f aca="false">A$14-EXP(-A16)</f>
        <v>1.98052229732345</v>
      </c>
      <c r="B17" s="8" t="n">
        <f aca="false">B$14-EXP(-B16)</f>
        <v>1.11563461903416</v>
      </c>
      <c r="C17" s="8" t="n">
        <f aca="false">C$14-EXP(-C16)</f>
        <v>2.07292444816827</v>
      </c>
      <c r="D17" s="1" t="s">
        <v>17</v>
      </c>
    </row>
    <row r="18" customFormat="false" ht="12.75" hidden="false" customHeight="false" outlineLevel="0" collapsed="false">
      <c r="A18" s="8" t="n">
        <f aca="false">A$14-EXP(-A17)</f>
        <v>1.98200285705322</v>
      </c>
      <c r="B18" s="8" t="n">
        <f aca="false">B$14-EXP(-B17)</f>
        <v>1.12029275635944</v>
      </c>
      <c r="C18" s="8" t="n">
        <f aca="false">C$14-EXP(-C17)</f>
        <v>2.0741827030033</v>
      </c>
      <c r="D18" s="1" t="s">
        <v>18</v>
      </c>
    </row>
    <row r="19" customFormat="false" ht="12.75" hidden="false" customHeight="false" outlineLevel="0" collapsed="false">
      <c r="A19" s="8" t="n">
        <f aca="false">A$14-EXP(-A18)</f>
        <v>1.9822070188917</v>
      </c>
      <c r="B19" s="8" t="n">
        <f aca="false">B$14-EXP(-B18)</f>
        <v>1.12181571188104</v>
      </c>
      <c r="C19" s="8" t="n">
        <f aca="false">C$14-EXP(-C18)</f>
        <v>2.07434091367003</v>
      </c>
      <c r="D19" s="1" t="s">
        <v>19</v>
      </c>
    </row>
    <row r="20" customFormat="false" ht="12.75" hidden="false" customHeight="false" outlineLevel="0" collapsed="false">
      <c r="A20" s="8" t="n">
        <f aca="false">A$14-EXP(-A19)</f>
        <v>1.9822351480885</v>
      </c>
      <c r="B20" s="8" t="n">
        <f aca="false">B$14-EXP(-B19)</f>
        <v>1.12231209796079</v>
      </c>
      <c r="C20" s="8" t="n">
        <f aca="false">C$14-EXP(-C19)</f>
        <v>2.07436079270528</v>
      </c>
      <c r="D20" s="1" t="s">
        <v>20</v>
      </c>
    </row>
    <row r="21" customFormat="false" ht="12.75" hidden="false" customHeight="false" outlineLevel="0" collapsed="false">
      <c r="A21" s="8" t="n">
        <f aca="false">A$14-EXP(-A20)</f>
        <v>1.98223902324863</v>
      </c>
      <c r="B21" s="8" t="n">
        <f aca="false">B$14-EXP(-B20)</f>
        <v>1.12247372478373</v>
      </c>
      <c r="C21" s="8" t="n">
        <f aca="false">C$14-EXP(-C20)</f>
        <v>2.07436329026669</v>
      </c>
      <c r="D21" s="1" t="s">
        <v>21</v>
      </c>
    </row>
    <row r="22" customFormat="false" ht="12.75" hidden="false" customHeight="false" outlineLevel="0" collapsed="false">
      <c r="A22" s="8" t="n">
        <f aca="false">A$14-EXP(-A21)</f>
        <v>1.98223955709344</v>
      </c>
      <c r="B22" s="8" t="n">
        <f aca="false">B$14-EXP(-B21)</f>
        <v>1.12252633430971</v>
      </c>
      <c r="C22" s="8" t="n">
        <f aca="false">C$14-EXP(-C21)</f>
        <v>2.07436360405169</v>
      </c>
      <c r="D22" s="1" t="s">
        <v>22</v>
      </c>
    </row>
    <row r="23" customFormat="false" ht="12.75" hidden="false" customHeight="false" outlineLevel="0" collapsed="false">
      <c r="A23" s="8" t="n">
        <f aca="false">A$14-EXP(-A22)</f>
        <v>1.98223963063611</v>
      </c>
      <c r="B23" s="8" t="n">
        <f aca="false">B$14-EXP(-B22)</f>
        <v>1.12254345687457</v>
      </c>
      <c r="C23" s="8" t="n">
        <f aca="false">C$14-EXP(-C22)</f>
        <v>2.0743636434745</v>
      </c>
      <c r="D23" s="1" t="s">
        <v>23</v>
      </c>
    </row>
    <row r="24" customFormat="false" ht="12.75" hidden="false" customHeight="false" outlineLevel="0" collapsed="false">
      <c r="A24" s="8" t="n">
        <f aca="false">A$14-EXP(-A23)</f>
        <v>1.98223964076738</v>
      </c>
      <c r="B24" s="8" t="n">
        <f aca="false">B$14-EXP(-B23)</f>
        <v>1.12254902947763</v>
      </c>
      <c r="C24" s="8" t="n">
        <f aca="false">C$14-EXP(-C23)</f>
        <v>2.07436364842744</v>
      </c>
      <c r="D24" s="1" t="s">
        <v>24</v>
      </c>
    </row>
    <row r="26" customFormat="false" ht="12.75" hidden="false" customHeight="false" outlineLevel="0" collapsed="false">
      <c r="A26" s="9" t="n">
        <f aca="false">(A24+EXP(-A24)-1)/A24</f>
        <v>0.565017455795975</v>
      </c>
      <c r="B26" s="9" t="n">
        <f aca="false">(B24+EXP(-B24)-1)/B24</f>
        <v>0.399090083935532</v>
      </c>
      <c r="C26" s="9" t="n">
        <f aca="false">(C24+EXP(-C24)-1)/C24</f>
        <v>0.578490661599976</v>
      </c>
      <c r="D26" s="4" t="s">
        <v>25</v>
      </c>
    </row>
    <row r="27" customFormat="false" ht="12.75" hidden="false" customHeight="false" outlineLevel="0" collapsed="false">
      <c r="A27" s="10" t="n">
        <f aca="false">A8/A12/A24</f>
        <v>296.931095758296</v>
      </c>
      <c r="B27" s="10" t="n">
        <f aca="false">B8/B12/B24</f>
        <v>524.332187844376</v>
      </c>
      <c r="C27" s="10" t="n">
        <f aca="false">C8/C12/C24</f>
        <v>4343.02298723691</v>
      </c>
      <c r="D27" s="11" t="s">
        <v>26</v>
      </c>
    </row>
    <row r="28" customFormat="false" ht="12.75" hidden="false" customHeight="false" outlineLevel="0" collapsed="false">
      <c r="A28" s="12" t="n">
        <f aca="false">A9*A26/(A10-A11)/A12</f>
        <v>296.931095388275</v>
      </c>
      <c r="B28" s="12" t="n">
        <f aca="false">B9*B26/(B10-B11)/B12</f>
        <v>524.330065230617</v>
      </c>
      <c r="C28" s="12" t="n">
        <f aca="false">C9*C26/(C10-C11)/C12</f>
        <v>4343.02298498481</v>
      </c>
      <c r="D28" s="4" t="s">
        <v>27</v>
      </c>
    </row>
    <row r="29" customFormat="false" ht="12.75" hidden="false" customHeight="false" outlineLevel="0" collapsed="false">
      <c r="A29" s="12" t="n">
        <f aca="false">A9/(A10-A11)/A12</f>
        <v>525.525525525526</v>
      </c>
      <c r="B29" s="12" t="n">
        <f aca="false">B9/(B10-B11)/B12</f>
        <v>1313.81381381381</v>
      </c>
      <c r="C29" s="12" t="n">
        <f aca="false">C9/(C10-C11)/C12</f>
        <v>7507.50750750751</v>
      </c>
      <c r="D29" s="4" t="s">
        <v>28</v>
      </c>
    </row>
    <row r="30" customFormat="false" ht="12.75" hidden="false" customHeight="false" outlineLevel="0" collapsed="false">
      <c r="A30" s="13" t="n">
        <f aca="false">A11+(A10-A11)/A26</f>
        <v>27.079427297277</v>
      </c>
      <c r="B30" s="13" t="n">
        <f aca="false">B11+(B10-B11)/B26</f>
        <v>26.4091199065183</v>
      </c>
      <c r="C30" s="13" t="n">
        <f aca="false">C11+(C10-C11)/C26</f>
        <v>26.9145454983437</v>
      </c>
      <c r="D30" s="11" t="s">
        <v>29</v>
      </c>
    </row>
    <row r="31" customFormat="false" ht="12.75" hidden="false" customHeight="false" outlineLevel="0" collapsed="false">
      <c r="A31" s="12" t="n">
        <f aca="false">A27*A12*(A30-A11)</f>
        <v>700.000000872305</v>
      </c>
      <c r="B31" s="12" t="n">
        <f aca="false">B27*B12*(B30-B11)</f>
        <v>700.002833767754</v>
      </c>
      <c r="C31" s="12" t="n">
        <f aca="false">C27*C12*(C30-C11)</f>
        <v>10000.0000051856</v>
      </c>
      <c r="D31" s="1" t="s">
        <v>30</v>
      </c>
    </row>
    <row r="33" customFormat="false" ht="18" hidden="false" customHeight="false" outlineLevel="0" collapsed="false">
      <c r="A33" s="2" t="s">
        <v>31</v>
      </c>
      <c r="B33" s="2"/>
      <c r="C33" s="2"/>
    </row>
    <row r="34" customFormat="false" ht="12.75" hidden="false" customHeight="false" outlineLevel="0" collapsed="false">
      <c r="A34" s="7" t="n">
        <v>297</v>
      </c>
      <c r="B34" s="7" t="n">
        <v>525</v>
      </c>
      <c r="C34" s="7" t="n">
        <v>4300</v>
      </c>
      <c r="D34" s="4" t="s">
        <v>32</v>
      </c>
    </row>
    <row r="35" customFormat="false" ht="12.75" hidden="false" customHeight="false" outlineLevel="0" collapsed="false">
      <c r="A35" s="14" t="n">
        <v>3</v>
      </c>
      <c r="B35" s="14" t="n">
        <v>3</v>
      </c>
      <c r="C35" s="14" t="n">
        <v>13</v>
      </c>
      <c r="D35" s="4" t="s">
        <v>33</v>
      </c>
    </row>
    <row r="36" customFormat="false" ht="12.75" hidden="false" customHeight="false" outlineLevel="0" collapsed="false">
      <c r="A36" s="14" t="n">
        <v>1.3</v>
      </c>
      <c r="B36" s="14" t="n">
        <v>1.3</v>
      </c>
      <c r="C36" s="14" t="n">
        <v>12</v>
      </c>
      <c r="D36" s="4" t="s">
        <v>34</v>
      </c>
    </row>
    <row r="37" customFormat="false" ht="12.75" hidden="false" customHeight="false" outlineLevel="0" collapsed="false">
      <c r="A37" s="15" t="n">
        <f aca="false">A36/A35</f>
        <v>0.433333333333333</v>
      </c>
      <c r="B37" s="15" t="n">
        <f aca="false">B36/B35</f>
        <v>0.433333333333333</v>
      </c>
      <c r="C37" s="15" t="n">
        <f aca="false">C36/C35</f>
        <v>0.923076923076923</v>
      </c>
      <c r="D37" s="4" t="s">
        <v>35</v>
      </c>
    </row>
    <row r="38" customFormat="false" ht="12.75" hidden="false" customHeight="false" outlineLevel="0" collapsed="false">
      <c r="A38" s="16" t="n">
        <f aca="false">A$8/A34/A$12</f>
        <v>1.98177975955754</v>
      </c>
      <c r="B38" s="16" t="n">
        <f aca="false">B$8/B34/B$12</f>
        <v>1.12112112112112</v>
      </c>
      <c r="C38" s="16" t="n">
        <f aca="false">C$8/C34/C$12</f>
        <v>2.09511837418814</v>
      </c>
      <c r="D38" s="4" t="s">
        <v>36</v>
      </c>
    </row>
    <row r="39" customFormat="false" ht="12.75" hidden="false" customHeight="false" outlineLevel="0" collapsed="false">
      <c r="A39" s="16" t="n">
        <f aca="false">(A38+EXP(-A38)-EXP(-A38*A37))/(A38+EXP(-A38)-1)</f>
        <v>1.5147515494445</v>
      </c>
      <c r="B39" s="16" t="n">
        <f aca="false">(B38+EXP(-B38)-EXP(-B38*B37))/(B38+EXP(-B38)-1)</f>
        <v>1.86079763289515</v>
      </c>
      <c r="C39" s="16" t="n">
        <f aca="false">(C38+EXP(-C38)-EXP(-C38*C37))/(C38+EXP(-C38)-1)</f>
        <v>1.70221885758689</v>
      </c>
      <c r="D39" s="4" t="s">
        <v>37</v>
      </c>
    </row>
    <row r="40" customFormat="false" ht="12.75" hidden="false" customHeight="false" outlineLevel="0" collapsed="false">
      <c r="A40" s="13" t="n">
        <f aca="false">A11+(A10-A11)*A39</f>
        <v>26.059006197778</v>
      </c>
      <c r="B40" s="13" t="n">
        <f aca="false">B11+(B10-B11)*B39</f>
        <v>25.3772762126322</v>
      </c>
      <c r="C40" s="13" t="n">
        <f aca="false">C11+(C10-C11)*C39</f>
        <v>26.8088754303475</v>
      </c>
      <c r="D40" s="11" t="s">
        <v>38</v>
      </c>
    </row>
    <row r="41" customFormat="false" ht="12.75" hidden="false" customHeight="false" outlineLevel="0" collapsed="false">
      <c r="A41" s="13" t="n">
        <f aca="false">(A40-A10)/(A36-0.1)</f>
        <v>1.71583849814832</v>
      </c>
      <c r="B41" s="13" t="n">
        <f aca="false">(B40-B10)/(B36-0.1)</f>
        <v>1.14773017719353</v>
      </c>
      <c r="C41" s="13" t="n">
        <f aca="false">(C40-C10)/(C36-0.1)</f>
        <v>0.236039952130046</v>
      </c>
      <c r="D41" s="11" t="s">
        <v>39</v>
      </c>
    </row>
  </sheetData>
  <hyperlinks>
    <hyperlink ref="A5" r:id="rId1" display="www.cse-nadler.de/modt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12:36:40Z</dcterms:created>
  <dc:creator>Dipl.-Ing. Norbert Nadler</dc:creator>
  <dc:description/>
  <dc:language>en-US</dc:language>
  <cp:lastModifiedBy>Stoni</cp:lastModifiedBy>
  <dcterms:modified xsi:type="dcterms:W3CDTF">2014-01-08T13:04:41Z</dcterms:modified>
  <cp:revision>0</cp:revision>
  <dc:subject>Volumenstromermittlung</dc:subject>
  <dc:title>Dimensionierung von Quelluftanlagen</dc:title>
</cp:coreProperties>
</file>